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CHANTZIS TH. &amp; CO OE (KTIMA CHANTZI)</t>
  </si>
  <si>
    <t xml:space="preserve">Фемистоклис ХАТЗИС</t>
  </si>
  <si>
    <t xml:space="preserve">Президент &amp; Генеральный Директор</t>
  </si>
  <si>
    <t xml:space="preserve">Недвижимость</t>
  </si>
  <si>
    <t xml:space="preserve">Туризм</t>
  </si>
  <si>
    <t xml:space="preserve">Иное</t>
  </si>
  <si>
    <t xml:space="preserve">строительство загородных резиденций класса люкс на продажу и в аренду</t>
  </si>
  <si>
    <t xml:space="preserve">X</t>
  </si>
  <si>
    <t xml:space="preserve">Риэлторские агентства, финансовые &amp; туристические агентства, инвестиционные компании, частные инвесторы, компании по управлению недвижимым имуществом</t>
  </si>
  <si>
    <t xml:space="preserve">10-49</t>
  </si>
  <si>
    <t xml:space="preserve">2.001-10.000</t>
  </si>
  <si>
    <t xml:space="preserve">th@chantzis.com</t>
  </si>
  <si>
    <t xml:space="preserve">www.chantzis.com</t>
  </si>
  <si>
    <t xml:space="preserve">DOMISI DEVELOPMENT</t>
  </si>
  <si>
    <t xml:space="preserve">Ставрос КАПЕТАНАКИС</t>
  </si>
  <si>
    <t xml:space="preserve">Генеральный Директор</t>
  </si>
  <si>
    <t xml:space="preserve">Услуги</t>
  </si>
  <si>
    <t xml:space="preserve">Риэлторская компания, компания по строительству гостиниц, вилл, развитию туризма</t>
  </si>
  <si>
    <t xml:space="preserve">0-9</t>
  </si>
  <si>
    <t xml:space="preserve">house@grecianland.gr</t>
  </si>
  <si>
    <t xml:space="preserve">www.grecianland.gr</t>
  </si>
  <si>
    <t xml:space="preserve">EUROFAST GLOBAL LTD</t>
  </si>
  <si>
    <t xml:space="preserve">Панайотис ДИАЛЛИНАС</t>
  </si>
  <si>
    <t xml:space="preserve">Региональный Директор</t>
  </si>
  <si>
    <t xml:space="preserve"> Eurofast  - международная организация, предоставляющая профессиональные услуги в Юго-восточной Европе и Восточном Средиземноморье, располагает полностью оснащенными офисами в Никосии, Афинах, Салониках, Софии, Бухаресте, Белграде, Подгорице, Тиране, Скопье, Загребе, Приштине, Баня-Луке, Сараево, Каире, Александрии, Киеве, Москве и Тбилиси. Наши профессиональные услуги включают бухгалтерские услуги и расчет зарплат, консультанционные услуги, приобретения и слияния, составление налоговых деклараций и консультации по трансграничному расширению бизнеса . В компании Eurofast работает более 225 человек в Юго-восточной Европе и Восточном Средиземноморье. Компанией управляет команда профессионалов, способных результативно удовлетворить потребности каждого клиента при первой же встрече с использованием всего одного языка во всех странах региона</t>
  </si>
  <si>
    <t xml:space="preserve">Χ</t>
  </si>
  <si>
    <t xml:space="preserve">до 2.000</t>
  </si>
  <si>
    <t xml:space="preserve">panayiotis.diallinas@eurofast.eu </t>
  </si>
  <si>
    <t xml:space="preserve">www.eurofast.eu </t>
  </si>
  <si>
    <t xml:space="preserve">KOSTINOU PANAGIOTA</t>
  </si>
  <si>
    <t xml:space="preserve">Панайота КОСТИНУ</t>
  </si>
  <si>
    <t xml:space="preserve">Владелица</t>
  </si>
  <si>
    <t xml:space="preserve">penykostinou@gmail.com</t>
  </si>
  <si>
    <t xml:space="preserve">KYRIAKIDIS THOMAS &amp; CO EE</t>
  </si>
  <si>
    <t xml:space="preserve">Томас КИРЬЯКИДИС</t>
  </si>
  <si>
    <t xml:space="preserve">Строительная &amp; риэлторская компания</t>
  </si>
  <si>
    <t xml:space="preserve">Заинтересованные в приобретении недвижимости в Греции лица</t>
  </si>
  <si>
    <t xml:space="preserve">k-thomas@otenet.gr, info@kyriakidis.eu</t>
  </si>
  <si>
    <t xml:space="preserve">www.kyriakidis.eu, www.greek-property.ru</t>
  </si>
  <si>
    <t xml:space="preserve">MARMARIDIS K. SA</t>
  </si>
  <si>
    <t xml:space="preserve">Иоаннис МАРМАРИДИС</t>
  </si>
  <si>
    <t xml:space="preserve">Вице-Президент</t>
  </si>
  <si>
    <t xml:space="preserve">Оптовая торговля</t>
  </si>
  <si>
    <t xml:space="preserve">Агентство</t>
  </si>
  <si>
    <t xml:space="preserve">Розничная торговля</t>
  </si>
  <si>
    <t xml:space="preserve">1) Инвестиционный проект  ГОСТИНИЧНЫЙ КОМПЛЕКС  190 спальных мест и недостроенных сюит, на ПРОДАЖУ или в АРЕНДУ, в местности САНИ ХАЛКИДИКИ, 2) Аренда недвижимости -ВИЛЛЫ У МОРЯ- в местности САНИ ХАЛКИДИКИ, 3) Мебель и товары для дома- ПОИСК ПАРТНЕРА, ПРЕДСТАВИТЕЛЯ, РАСПРОСТРАНИТЕЛЯ, ИМПОРТЕРА НА РОССИЙСКОМ РЫНКЕ</t>
  </si>
  <si>
    <t xml:space="preserve">PARESSA PALACE AND VILLAS, MARMARIDIS SA</t>
  </si>
  <si>
    <t xml:space="preserve">marmaridis@marmaridis.gr</t>
  </si>
  <si>
    <t xml:space="preserve">www.marmaridis.gr, www.paressapalace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@chantzis.com" TargetMode="External"/><Relationship Id="rId2" Type="http://schemas.openxmlformats.org/officeDocument/2006/relationships/hyperlink" Target="http://www.chantzis.com/" TargetMode="External"/><Relationship Id="rId3" Type="http://schemas.openxmlformats.org/officeDocument/2006/relationships/hyperlink" Target="mailto:house@grecianland.gr" TargetMode="External"/><Relationship Id="rId4" Type="http://schemas.openxmlformats.org/officeDocument/2006/relationships/hyperlink" Target="http://www.grecianland.gr/" TargetMode="External"/><Relationship Id="rId5" Type="http://schemas.openxmlformats.org/officeDocument/2006/relationships/hyperlink" Target="mailto:panayiotis.diallinas@eurofast.eu" TargetMode="External"/><Relationship Id="rId6" Type="http://schemas.openxmlformats.org/officeDocument/2006/relationships/hyperlink" Target="http://www.eurofast.eu/" TargetMode="External"/><Relationship Id="rId7" Type="http://schemas.openxmlformats.org/officeDocument/2006/relationships/hyperlink" Target="mailto:penykostinou@gmail.com" TargetMode="External"/><Relationship Id="rId8" Type="http://schemas.openxmlformats.org/officeDocument/2006/relationships/hyperlink" Target="mailto:k-thomas@otenet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245.25" hidden="false" customHeight="false" outlineLevel="0" collapsed="false">
      <c r="A2" s="1" t="n">
        <v>19</v>
      </c>
      <c r="B2" s="1" t="s">
        <v>0</v>
      </c>
      <c r="C2" s="2" t="s">
        <v>1</v>
      </c>
      <c r="D2" s="1" t="s">
        <v>2</v>
      </c>
      <c r="E2" s="3" t="s">
        <v>3</v>
      </c>
      <c r="F2" s="3" t="s">
        <v>4</v>
      </c>
      <c r="G2" s="3"/>
      <c r="H2" s="4" t="s">
        <v>5</v>
      </c>
      <c r="I2" s="1"/>
      <c r="J2" s="1"/>
      <c r="K2" s="1" t="s">
        <v>6</v>
      </c>
      <c r="L2" s="1"/>
      <c r="M2" s="5"/>
      <c r="N2" s="1"/>
      <c r="O2" s="1"/>
      <c r="P2" s="1"/>
      <c r="Q2" s="1"/>
      <c r="R2" s="1" t="s">
        <v>7</v>
      </c>
      <c r="S2" s="5" t="s">
        <v>8</v>
      </c>
      <c r="T2" s="5" t="n">
        <v>2002</v>
      </c>
      <c r="U2" s="5" t="s">
        <v>9</v>
      </c>
      <c r="V2" s="5" t="s">
        <v>10</v>
      </c>
      <c r="W2" s="5"/>
      <c r="X2" s="6" t="n">
        <v>2310530594</v>
      </c>
      <c r="Y2" s="7" t="n">
        <v>6932319422</v>
      </c>
      <c r="Z2" s="8" t="s">
        <v>11</v>
      </c>
      <c r="AA2" s="8" t="s">
        <v>12</v>
      </c>
      <c r="AB2" s="1"/>
    </row>
    <row r="3" customFormat="false" ht="123.75" hidden="false" customHeight="false" outlineLevel="0" collapsed="false">
      <c r="A3" s="1" t="n">
        <v>20</v>
      </c>
      <c r="B3" s="1" t="s">
        <v>13</v>
      </c>
      <c r="C3" s="2" t="s">
        <v>14</v>
      </c>
      <c r="D3" s="1" t="s">
        <v>15</v>
      </c>
      <c r="E3" s="3" t="s">
        <v>3</v>
      </c>
      <c r="F3" s="3" t="s">
        <v>4</v>
      </c>
      <c r="G3" s="3"/>
      <c r="H3" s="4" t="s">
        <v>16</v>
      </c>
      <c r="I3" s="3"/>
      <c r="J3" s="1"/>
      <c r="K3" s="1" t="s">
        <v>17</v>
      </c>
      <c r="L3" s="1"/>
      <c r="M3" s="5"/>
      <c r="N3" s="1"/>
      <c r="O3" s="1"/>
      <c r="P3" s="1" t="s">
        <v>7</v>
      </c>
      <c r="Q3" s="1" t="s">
        <v>7</v>
      </c>
      <c r="R3" s="1" t="s">
        <v>7</v>
      </c>
      <c r="S3" s="5"/>
      <c r="T3" s="5" t="n">
        <v>2007</v>
      </c>
      <c r="U3" s="5" t="s">
        <v>18</v>
      </c>
      <c r="V3" s="5" t="s">
        <v>10</v>
      </c>
      <c r="W3" s="5"/>
      <c r="X3" s="6" t="n">
        <v>2831055986</v>
      </c>
      <c r="Y3" s="7" t="n">
        <v>6974900850</v>
      </c>
      <c r="Z3" s="8" t="s">
        <v>19</v>
      </c>
      <c r="AA3" s="8" t="s">
        <v>20</v>
      </c>
      <c r="AB3" s="1"/>
    </row>
    <row r="4" customFormat="false" ht="409.5" hidden="false" customHeight="false" outlineLevel="0" collapsed="false">
      <c r="A4" s="1" t="n">
        <v>21</v>
      </c>
      <c r="B4" s="3" t="s">
        <v>21</v>
      </c>
      <c r="C4" s="9" t="s">
        <v>22</v>
      </c>
      <c r="D4" s="3" t="s">
        <v>23</v>
      </c>
      <c r="E4" s="3" t="s">
        <v>3</v>
      </c>
      <c r="F4" s="3" t="s">
        <v>16</v>
      </c>
      <c r="G4" s="3"/>
      <c r="H4" s="3" t="s">
        <v>16</v>
      </c>
      <c r="I4" s="3"/>
      <c r="J4" s="3"/>
      <c r="K4" s="9" t="s">
        <v>24</v>
      </c>
      <c r="L4" s="3"/>
      <c r="M4" s="10"/>
      <c r="N4" s="3" t="s">
        <v>25</v>
      </c>
      <c r="O4" s="3"/>
      <c r="P4" s="3" t="s">
        <v>25</v>
      </c>
      <c r="Q4" s="3" t="s">
        <v>25</v>
      </c>
      <c r="R4" s="3" t="s">
        <v>25</v>
      </c>
      <c r="S4" s="10"/>
      <c r="T4" s="10" t="n">
        <v>2008</v>
      </c>
      <c r="U4" s="10" t="s">
        <v>18</v>
      </c>
      <c r="V4" s="10" t="s">
        <v>26</v>
      </c>
      <c r="W4" s="10"/>
      <c r="X4" s="11" t="n">
        <v>2108257722</v>
      </c>
      <c r="Y4" s="12" t="n">
        <v>6977808531</v>
      </c>
      <c r="Z4" s="13" t="s">
        <v>27</v>
      </c>
      <c r="AA4" s="13" t="s">
        <v>28</v>
      </c>
      <c r="AB4" s="1"/>
    </row>
    <row r="5" customFormat="false" ht="63" hidden="false" customHeight="false" outlineLevel="0" collapsed="false">
      <c r="A5" s="1" t="n">
        <v>22</v>
      </c>
      <c r="B5" s="1" t="s">
        <v>29</v>
      </c>
      <c r="C5" s="2" t="s">
        <v>30</v>
      </c>
      <c r="D5" s="1" t="s">
        <v>31</v>
      </c>
      <c r="E5" s="3" t="s">
        <v>3</v>
      </c>
      <c r="F5" s="3" t="s">
        <v>4</v>
      </c>
      <c r="G5" s="3"/>
      <c r="H5" s="4" t="s">
        <v>16</v>
      </c>
      <c r="I5" s="1"/>
      <c r="J5" s="1"/>
      <c r="K5" s="1"/>
      <c r="L5" s="1"/>
      <c r="M5" s="5"/>
      <c r="N5" s="1"/>
      <c r="O5" s="1"/>
      <c r="P5" s="1"/>
      <c r="Q5" s="1" t="s">
        <v>7</v>
      </c>
      <c r="R5" s="1" t="s">
        <v>7</v>
      </c>
      <c r="S5" s="5"/>
      <c r="T5" s="5" t="n">
        <v>2011</v>
      </c>
      <c r="U5" s="5" t="s">
        <v>18</v>
      </c>
      <c r="V5" s="10" t="s">
        <v>26</v>
      </c>
      <c r="W5" s="5"/>
      <c r="X5" s="6" t="n">
        <v>2310404060</v>
      </c>
      <c r="Y5" s="7" t="n">
        <v>6936074177</v>
      </c>
      <c r="Z5" s="8" t="s">
        <v>32</v>
      </c>
      <c r="AA5" s="8"/>
      <c r="AB5" s="1"/>
    </row>
    <row r="6" customFormat="false" ht="121.5" hidden="false" customHeight="false" outlineLevel="0" collapsed="false">
      <c r="A6" s="1" t="n">
        <v>23</v>
      </c>
      <c r="B6" s="1" t="s">
        <v>33</v>
      </c>
      <c r="C6" s="2" t="s">
        <v>34</v>
      </c>
      <c r="D6" s="1" t="s">
        <v>15</v>
      </c>
      <c r="E6" s="3" t="s">
        <v>3</v>
      </c>
      <c r="F6" s="3"/>
      <c r="G6" s="3"/>
      <c r="H6" s="4" t="s">
        <v>16</v>
      </c>
      <c r="I6" s="1"/>
      <c r="J6" s="1"/>
      <c r="K6" s="1" t="s">
        <v>35</v>
      </c>
      <c r="L6" s="1"/>
      <c r="M6" s="5"/>
      <c r="N6" s="1"/>
      <c r="O6" s="1"/>
      <c r="P6" s="1"/>
      <c r="Q6" s="1"/>
      <c r="R6" s="1"/>
      <c r="S6" s="5" t="s">
        <v>36</v>
      </c>
      <c r="T6" s="5" t="n">
        <v>2008</v>
      </c>
      <c r="U6" s="5" t="s">
        <v>9</v>
      </c>
      <c r="V6" s="5" t="s">
        <v>10</v>
      </c>
      <c r="W6" s="5" t="n">
        <v>100</v>
      </c>
      <c r="X6" s="6" t="n">
        <v>2821074105</v>
      </c>
      <c r="Y6" s="7" t="n">
        <v>6937406454</v>
      </c>
      <c r="Z6" s="8" t="s">
        <v>37</v>
      </c>
      <c r="AA6" s="8" t="s">
        <v>38</v>
      </c>
      <c r="AB6" s="1"/>
    </row>
    <row r="7" customFormat="false" ht="409.5" hidden="false" customHeight="false" outlineLevel="0" collapsed="false">
      <c r="A7" s="1" t="n">
        <v>24</v>
      </c>
      <c r="B7" s="3" t="s">
        <v>39</v>
      </c>
      <c r="C7" s="9" t="s">
        <v>40</v>
      </c>
      <c r="D7" s="3" t="s">
        <v>41</v>
      </c>
      <c r="E7" s="3" t="s">
        <v>3</v>
      </c>
      <c r="F7" s="3" t="s">
        <v>5</v>
      </c>
      <c r="G7" s="3"/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10"/>
      <c r="N7" s="3" t="s">
        <v>7</v>
      </c>
      <c r="O7" s="3" t="s">
        <v>7</v>
      </c>
      <c r="P7" s="3" t="s">
        <v>7</v>
      </c>
      <c r="Q7" s="3" t="s">
        <v>7</v>
      </c>
      <c r="R7" s="3" t="s">
        <v>7</v>
      </c>
      <c r="S7" s="10"/>
      <c r="T7" s="10" t="n">
        <v>1955</v>
      </c>
      <c r="U7" s="10" t="s">
        <v>9</v>
      </c>
      <c r="V7" s="10" t="s">
        <v>10</v>
      </c>
      <c r="W7" s="10"/>
      <c r="X7" s="11" t="n">
        <v>2310681253</v>
      </c>
      <c r="Y7" s="7" t="n">
        <v>6977918508</v>
      </c>
      <c r="Z7" s="8" t="s">
        <v>47</v>
      </c>
      <c r="AA7" s="8" t="s">
        <v>48</v>
      </c>
      <c r="AB7" s="1"/>
    </row>
  </sheetData>
  <dataValidations count="4">
    <dataValidation allowBlank="true" errorStyle="stop" operator="between" showDropDown="false" showErrorMessage="true" showInputMessage="false" sqref="E2:G7" type="list">
      <formula1>Sector</formula1>
      <formula2>0</formula2>
    </dataValidation>
    <dataValidation allowBlank="true" errorStyle="stop" operator="between" showDropDown="false" showErrorMessage="true" showInputMessage="false" sqref="H2:J7" type="list">
      <formula1>Activity</formula1>
      <formula2>0</formula2>
    </dataValidation>
    <dataValidation allowBlank="true" errorStyle="stop" operator="between" showDropDown="false" showErrorMessage="true" showInputMessage="false" sqref="V2:V7" type="list">
      <formula1>Turnover</formula1>
      <formula2>0</formula2>
    </dataValidation>
    <dataValidation allowBlank="true" errorStyle="stop" operator="between" showDropDown="false" showErrorMessage="true" showInputMessage="false" sqref="U2:U7" type="list">
      <formula1>Personnel</formula1>
      <formula2>0</formula2>
    </dataValidation>
  </dataValidations>
  <hyperlinks>
    <hyperlink ref="Z2" r:id="rId1" display="th@chantzis.com"/>
    <hyperlink ref="AA2" r:id="rId2" display="www.chantzis.com"/>
    <hyperlink ref="Z3" r:id="rId3" display="house@grecianland.gr"/>
    <hyperlink ref="AA3" r:id="rId4" display="www.grecianland.gr"/>
    <hyperlink ref="Z4" r:id="rId5" display="panayiotis.diallinas@eurofast.eu "/>
    <hyperlink ref="AA4" r:id="rId6" display="www.eurofast.eu "/>
    <hyperlink ref="Z5" r:id="rId7" display="penykostinou@gmail.com"/>
    <hyperlink ref="Z6" r:id="rId8" display="k-thomas@otenet.gr, info@kyriakidis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7:59Z</dcterms:created>
  <dc:creator>91.1</dc:creator>
  <dc:description/>
  <dc:language>en-US</dc:language>
  <cp:lastModifiedBy>91.1</cp:lastModifiedBy>
  <dcterms:modified xsi:type="dcterms:W3CDTF">2013-04-17T07:58:34Z</dcterms:modified>
  <cp:revision>0</cp:revision>
  <dc:subject/>
  <dc:title/>
</cp:coreProperties>
</file>